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3" sheetId="1" state="visible" r:id="rId2"/>
    <sheet name="SS4" sheetId="2" state="visible" r:id="rId3"/>
    <sheet name="SS6" sheetId="3" state="visible" r:id="rId4"/>
    <sheet name="SS19" sheetId="4" state="visible" r:id="rId5"/>
  </sheets>
  <definedNames>
    <definedName function="false" hidden="false" name="__123Graph_A" vbProcedure="false">SS4!$B$29:$M$29</definedName>
    <definedName function="false" hidden="false" name="__123Graph_X" vbProcedure="false">SS4!$B$3:$M$3</definedName>
    <definedName function="false" hidden="false" localSheetId="1" name="Print_Area_MI" vbProcedure="false">SS4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SALES FOR THE FIRST AND SECOND SIX MONTH PERIOD</t>
  </si>
  <si>
    <t xml:space="preserve">By Department</t>
  </si>
  <si>
    <t xml:space="preserve">DEPARTMENT</t>
  </si>
  <si>
    <t xml:space="preserve">JAN-JUN</t>
  </si>
  <si>
    <t xml:space="preserve">JUL-DEC</t>
  </si>
  <si>
    <t xml:space="preserve">TOTALS</t>
  </si>
  <si>
    <t xml:space="preserve">Auto</t>
  </si>
  <si>
    <t xml:space="preserve">Beauty Supplies</t>
  </si>
  <si>
    <t xml:space="preserve">Jewelry</t>
  </si>
  <si>
    <t xml:space="preserve">Sporting Goods</t>
  </si>
  <si>
    <t xml:space="preserve">Staples</t>
  </si>
  <si>
    <t xml:space="preserve">Toys</t>
  </si>
  <si>
    <t xml:space="preserve">SALES DATA FOR XYZ CORPORATION</t>
  </si>
  <si>
    <t xml:space="preserve">Product</t>
  </si>
  <si>
    <t xml:space="preserve">BLUE HOLDER         </t>
  </si>
  <si>
    <t xml:space="preserve">BLUE WIDGET         </t>
  </si>
  <si>
    <t xml:space="preserve">GREEN HOLDER</t>
  </si>
  <si>
    <t xml:space="preserve">GREEN WIDGET        </t>
  </si>
  <si>
    <t xml:space="preserve">PURPLE HOLDER</t>
  </si>
  <si>
    <t xml:space="preserve">PURPLE WIDGET       </t>
  </si>
  <si>
    <t xml:space="preserve">RED HOLDER</t>
  </si>
  <si>
    <t xml:space="preserve">RED WIDGET          </t>
  </si>
  <si>
    <t xml:space="preserve">YELLOW HOLDER</t>
  </si>
  <si>
    <t xml:space="preserve">YELLOW WIDGET</t>
  </si>
  <si>
    <t xml:space="preserve">NO-SLIP WIDGET TUB  </t>
  </si>
  <si>
    <t xml:space="preserve">WIDGET CARRYING CASE</t>
  </si>
  <si>
    <t xml:space="preserve">WIDGET CHAIN        </t>
  </si>
  <si>
    <t xml:space="preserve">WIDGET CLEANING KIT </t>
  </si>
  <si>
    <t xml:space="preserve">WIDGET DESIGN SPECS.</t>
  </si>
  <si>
    <t xml:space="preserve">WIDGET LIGHT        </t>
  </si>
  <si>
    <t xml:space="preserve">WIDGET PAINT        </t>
  </si>
  <si>
    <t xml:space="preserve">WIDGET RATCHET      </t>
  </si>
  <si>
    <t xml:space="preserve">WIDGET REEL         </t>
  </si>
  <si>
    <t xml:space="preserve">WIDGET REPAIR KIT   </t>
  </si>
  <si>
    <t xml:space="preserve">WIDGET ROD          </t>
  </si>
  <si>
    <t xml:space="preserve">WIDGET TUB          </t>
  </si>
  <si>
    <t xml:space="preserve">WIDGET WRENCH       </t>
  </si>
  <si>
    <t xml:space="preserve">INCOME FOR XYZ CORPORATION</t>
  </si>
  <si>
    <t xml:space="preserve">SALES</t>
  </si>
  <si>
    <t xml:space="preserve">COST OF GOODS SOLD</t>
  </si>
  <si>
    <t xml:space="preserve">GROSS MARGIN</t>
  </si>
  <si>
    <t xml:space="preserve">OPERATING EXPENSES</t>
  </si>
  <si>
    <t xml:space="preserve">NET INCOME OR LOSS</t>
  </si>
  <si>
    <t xml:space="preserve">*2Pt Field Goals *</t>
  </si>
  <si>
    <t xml:space="preserve">*3Pt Field Goals *</t>
  </si>
  <si>
    <t xml:space="preserve">*Free Throws *</t>
  </si>
  <si>
    <t xml:space="preserve">  Rebounds</t>
  </si>
  <si>
    <t xml:space="preserve">Total</t>
  </si>
  <si>
    <t xml:space="preserve">Avg.</t>
  </si>
  <si>
    <t xml:space="preserve">Player</t>
  </si>
  <si>
    <t xml:space="preserve">Games</t>
  </si>
  <si>
    <t xml:space="preserve">Att.</t>
  </si>
  <si>
    <t xml:space="preserve">Made</t>
  </si>
  <si>
    <t xml:space="preserve">%</t>
  </si>
  <si>
    <t xml:space="preserve">#</t>
  </si>
  <si>
    <t xml:space="preserve">Pts.</t>
  </si>
  <si>
    <t xml:space="preserve"> </t>
  </si>
  <si>
    <t xml:space="preserve">Bland, K</t>
  </si>
  <si>
    <t xml:space="preserve">Daveler, A</t>
  </si>
  <si>
    <t xml:space="preserve">Brooks, M</t>
  </si>
  <si>
    <t xml:space="preserve">Adams, J</t>
  </si>
  <si>
    <t xml:space="preserve">Ditmar, B</t>
  </si>
  <si>
    <t xml:space="preserve">Wallover, C</t>
  </si>
  <si>
    <t xml:space="preserve">McGrath, L</t>
  </si>
  <si>
    <t xml:space="preserve">Diggans, S</t>
  </si>
  <si>
    <t xml:space="preserve">Jones, J</t>
  </si>
  <si>
    <t xml:space="preserve">Andre, T</t>
  </si>
  <si>
    <t xml:space="preserve">Simon, S</t>
  </si>
  <si>
    <t xml:space="preserve">Innocenti, J</t>
  </si>
  <si>
    <t xml:space="preserve">Team Sta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mmm&quot; - &quot;yy"/>
    <numFmt numFmtId="167" formatCode="0%"/>
    <numFmt numFmtId="168" formatCode="0.0%"/>
    <numFmt numFmtId="169" formatCode="_(* #,##0.00_);_(* \(#,##0.00\);_(* \-??_);_(@_)"/>
    <numFmt numFmtId="170" formatCode="0.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S19A&amp;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.99"/>
    <col collapsed="false" customWidth="true" hidden="false" outlineLevel="0" max="5" min="5" style="0" width="9.28"/>
    <col collapsed="false" customWidth="true" hidden="false" outlineLevel="0" max="6" min="6" style="0" width="3.99"/>
    <col collapsed="false" customWidth="true" hidden="false" outlineLevel="0" max="7" min="7" style="0" width="14.7"/>
  </cols>
  <sheetData>
    <row r="1" customFormat="false" ht="28.5" hidden="false" customHeight="tru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22.5" hidden="false" customHeight="true" outlineLevel="0" collapsed="false">
      <c r="A4" s="0" t="s">
        <v>2</v>
      </c>
      <c r="B4" s="0" t="s">
        <v>3</v>
      </c>
      <c r="C4" s="0" t="s">
        <v>4</v>
      </c>
      <c r="E4" s="0" t="s">
        <v>5</v>
      </c>
    </row>
    <row r="6" customFormat="false" ht="12.75" hidden="false" customHeight="false" outlineLevel="0" collapsed="false">
      <c r="A6" s="0" t="s">
        <v>6</v>
      </c>
      <c r="B6" s="0" t="n">
        <v>3213</v>
      </c>
      <c r="C6" s="0" t="n">
        <v>5433</v>
      </c>
    </row>
    <row r="7" customFormat="false" ht="12.75" hidden="false" customHeight="false" outlineLevel="0" collapsed="false">
      <c r="A7" s="0" t="s">
        <v>7</v>
      </c>
      <c r="B7" s="0" t="n">
        <v>3711</v>
      </c>
      <c r="C7" s="0" t="n">
        <v>4549</v>
      </c>
    </row>
    <row r="8" customFormat="false" ht="12.75" hidden="false" customHeight="false" outlineLevel="0" collapsed="false">
      <c r="A8" s="0" t="s">
        <v>8</v>
      </c>
      <c r="B8" s="0" t="n">
        <v>2996</v>
      </c>
      <c r="C8" s="0" t="n">
        <v>3944</v>
      </c>
    </row>
    <row r="9" customFormat="false" ht="12.75" hidden="false" customHeight="false" outlineLevel="0" collapsed="false">
      <c r="A9" s="0" t="s">
        <v>9</v>
      </c>
      <c r="B9" s="0" t="n">
        <v>1803</v>
      </c>
      <c r="C9" s="0" t="n">
        <v>2701</v>
      </c>
    </row>
    <row r="10" customFormat="false" ht="12.75" hidden="false" customHeight="false" outlineLevel="0" collapsed="false">
      <c r="A10" s="0" t="s">
        <v>10</v>
      </c>
      <c r="B10" s="0" t="n">
        <v>1529</v>
      </c>
      <c r="C10" s="0" t="n">
        <v>2676</v>
      </c>
    </row>
    <row r="11" customFormat="false" ht="12.75" hidden="false" customHeight="false" outlineLevel="0" collapsed="false">
      <c r="A11" s="0" t="s">
        <v>11</v>
      </c>
      <c r="B11" s="0" t="n">
        <v>1812</v>
      </c>
      <c r="C11" s="0" t="n">
        <v>2103</v>
      </c>
    </row>
    <row r="13" customFormat="false" ht="12.75" hidden="false" customHeight="false" outlineLevel="0" collapsed="false">
      <c r="A13" s="0" t="s">
        <v>5</v>
      </c>
    </row>
  </sheetData>
  <printOptions headings="false" gridLines="false" gridLinesSet="true" horizontalCentered="true" verticalCentered="true"/>
  <pageMargins left="0.25" right="0.2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C&amp;D&amp;RCarrie Duke 7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M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85"/>
    <col collapsed="false" customWidth="true" hidden="false" outlineLevel="0" max="11" min="6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30.75" hidden="false" customHeight="true" outlineLevel="0" collapsed="false">
      <c r="A1" s="0" t="s">
        <v>12</v>
      </c>
    </row>
    <row r="3" customFormat="false" ht="24.75" hidden="false" customHeight="true" outlineLevel="0" collapsed="false">
      <c r="A3" s="0" t="s">
        <v>13</v>
      </c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5" customFormat="false" ht="12.75" hidden="false" customHeight="false" outlineLevel="0" collapsed="false">
      <c r="A5" s="0" t="s">
        <v>14</v>
      </c>
      <c r="B5" s="0" t="n">
        <v>6201</v>
      </c>
      <c r="C5" s="0" t="n">
        <v>10714</v>
      </c>
      <c r="D5" s="0" t="n">
        <v>1883</v>
      </c>
      <c r="E5" s="0" t="n">
        <v>4135</v>
      </c>
      <c r="F5" s="0" t="n">
        <v>10370</v>
      </c>
      <c r="G5" s="0" t="n">
        <v>9438</v>
      </c>
      <c r="H5" s="0" t="n">
        <v>11257</v>
      </c>
      <c r="I5" s="0" t="n">
        <v>3860</v>
      </c>
      <c r="J5" s="0" t="n">
        <v>7073</v>
      </c>
      <c r="K5" s="0" t="n">
        <v>9408</v>
      </c>
      <c r="L5" s="0" t="n">
        <v>7811</v>
      </c>
      <c r="M5" s="0" t="n">
        <v>995</v>
      </c>
    </row>
    <row r="6" customFormat="false" ht="12.75" hidden="false" customHeight="false" outlineLevel="0" collapsed="false">
      <c r="A6" s="0" t="s">
        <v>15</v>
      </c>
      <c r="B6" s="0" t="n">
        <v>9754</v>
      </c>
      <c r="C6" s="0" t="n">
        <v>499</v>
      </c>
      <c r="D6" s="0" t="n">
        <v>8099</v>
      </c>
      <c r="E6" s="0" t="n">
        <v>8740</v>
      </c>
      <c r="F6" s="0" t="n">
        <v>9853</v>
      </c>
      <c r="G6" s="0" t="n">
        <v>5248</v>
      </c>
      <c r="H6" s="0" t="n">
        <v>6408</v>
      </c>
      <c r="I6" s="0" t="n">
        <v>11956</v>
      </c>
      <c r="J6" s="0" t="n">
        <v>7815</v>
      </c>
      <c r="K6" s="0" t="n">
        <v>8623</v>
      </c>
      <c r="L6" s="0" t="n">
        <v>4838</v>
      </c>
      <c r="M6" s="0" t="n">
        <v>1874</v>
      </c>
    </row>
    <row r="7" customFormat="false" ht="12.75" hidden="false" customHeight="false" outlineLevel="0" collapsed="false">
      <c r="A7" s="0" t="s">
        <v>16</v>
      </c>
      <c r="B7" s="0" t="n">
        <v>4182</v>
      </c>
      <c r="C7" s="0" t="n">
        <v>5646</v>
      </c>
      <c r="D7" s="0" t="n">
        <v>6858</v>
      </c>
      <c r="E7" s="0" t="n">
        <v>7343</v>
      </c>
      <c r="F7" s="0" t="n">
        <v>10446</v>
      </c>
      <c r="G7" s="0" t="n">
        <v>8332</v>
      </c>
      <c r="H7" s="0" t="n">
        <v>7269</v>
      </c>
      <c r="I7" s="0" t="n">
        <v>7279</v>
      </c>
      <c r="J7" s="0" t="n">
        <v>6452</v>
      </c>
      <c r="K7" s="0" t="n">
        <v>2994</v>
      </c>
      <c r="L7" s="0" t="n">
        <v>4801</v>
      </c>
      <c r="M7" s="0" t="n">
        <v>5301</v>
      </c>
    </row>
    <row r="8" customFormat="false" ht="12.75" hidden="false" customHeight="false" outlineLevel="0" collapsed="false">
      <c r="A8" s="0" t="s">
        <v>17</v>
      </c>
      <c r="B8" s="0" t="n">
        <v>69</v>
      </c>
      <c r="C8" s="0" t="n">
        <v>4650</v>
      </c>
      <c r="D8" s="0" t="n">
        <v>5180</v>
      </c>
      <c r="E8" s="0" t="n">
        <v>7082</v>
      </c>
      <c r="F8" s="0" t="n">
        <v>4763</v>
      </c>
      <c r="G8" s="0" t="n">
        <v>5481</v>
      </c>
      <c r="H8" s="0" t="n">
        <v>3109</v>
      </c>
      <c r="I8" s="0" t="n">
        <v>893</v>
      </c>
      <c r="J8" s="0" t="n">
        <v>9806</v>
      </c>
      <c r="K8" s="0" t="n">
        <v>258</v>
      </c>
      <c r="L8" s="0" t="n">
        <v>3281</v>
      </c>
      <c r="M8" s="0" t="n">
        <v>1932</v>
      </c>
    </row>
    <row r="9" customFormat="false" ht="12.75" hidden="false" customHeight="false" outlineLevel="0" collapsed="false">
      <c r="A9" s="0" t="s">
        <v>18</v>
      </c>
      <c r="B9" s="0" t="n">
        <v>793</v>
      </c>
      <c r="C9" s="0" t="n">
        <v>163</v>
      </c>
      <c r="D9" s="0" t="n">
        <v>11551</v>
      </c>
      <c r="E9" s="0" t="n">
        <v>5775</v>
      </c>
      <c r="F9" s="0" t="n">
        <v>5889</v>
      </c>
      <c r="G9" s="0" t="n">
        <v>1658</v>
      </c>
      <c r="H9" s="0" t="n">
        <v>2027</v>
      </c>
      <c r="I9" s="0" t="n">
        <v>6006</v>
      </c>
      <c r="J9" s="0" t="n">
        <v>3679</v>
      </c>
      <c r="K9" s="0" t="n">
        <v>3484</v>
      </c>
      <c r="L9" s="0" t="n">
        <v>7041</v>
      </c>
      <c r="M9" s="0" t="n">
        <v>5760</v>
      </c>
    </row>
    <row r="10" customFormat="false" ht="12.75" hidden="false" customHeight="false" outlineLevel="0" collapsed="false">
      <c r="A10" s="0" t="s">
        <v>19</v>
      </c>
      <c r="B10" s="0" t="n">
        <v>11435</v>
      </c>
      <c r="C10" s="0" t="n">
        <v>11138</v>
      </c>
      <c r="D10" s="0" t="n">
        <v>8707</v>
      </c>
      <c r="E10" s="0" t="n">
        <v>9373</v>
      </c>
      <c r="F10" s="0" t="n">
        <v>8792</v>
      </c>
      <c r="G10" s="0" t="n">
        <v>3472</v>
      </c>
      <c r="H10" s="0" t="n">
        <v>4286</v>
      </c>
      <c r="I10" s="0" t="n">
        <v>5847</v>
      </c>
      <c r="J10" s="0" t="n">
        <v>1860</v>
      </c>
      <c r="K10" s="0" t="n">
        <v>10468</v>
      </c>
      <c r="L10" s="0" t="n">
        <v>11321</v>
      </c>
      <c r="M10" s="0" t="n">
        <v>1994</v>
      </c>
    </row>
    <row r="11" customFormat="false" ht="12.75" hidden="false" customHeight="false" outlineLevel="0" collapsed="false">
      <c r="A11" s="0" t="s">
        <v>20</v>
      </c>
      <c r="B11" s="0" t="n">
        <v>4781</v>
      </c>
      <c r="C11" s="0" t="n">
        <v>7224</v>
      </c>
      <c r="D11" s="0" t="n">
        <v>5810</v>
      </c>
      <c r="E11" s="0" t="n">
        <v>6491</v>
      </c>
      <c r="F11" s="0" t="n">
        <v>11930</v>
      </c>
      <c r="G11" s="0" t="n">
        <v>10830</v>
      </c>
      <c r="H11" s="0" t="n">
        <v>4442</v>
      </c>
      <c r="I11" s="0" t="n">
        <v>8612</v>
      </c>
      <c r="J11" s="0" t="n">
        <v>7615</v>
      </c>
      <c r="K11" s="0" t="n">
        <v>10867</v>
      </c>
      <c r="L11" s="0" t="n">
        <v>8699</v>
      </c>
      <c r="M11" s="0" t="n">
        <v>9472</v>
      </c>
    </row>
    <row r="12" customFormat="false" ht="12.75" hidden="false" customHeight="false" outlineLevel="0" collapsed="false">
      <c r="A12" s="0" t="s">
        <v>21</v>
      </c>
      <c r="B12" s="0" t="n">
        <v>3179</v>
      </c>
      <c r="C12" s="0" t="n">
        <v>484</v>
      </c>
      <c r="D12" s="0" t="n">
        <v>8681</v>
      </c>
      <c r="E12" s="0" t="n">
        <v>10956</v>
      </c>
      <c r="F12" s="0" t="n">
        <v>3518</v>
      </c>
      <c r="G12" s="0" t="n">
        <v>9942</v>
      </c>
      <c r="H12" s="0" t="n">
        <v>2972</v>
      </c>
      <c r="I12" s="0" t="n">
        <v>342</v>
      </c>
      <c r="J12" s="0" t="n">
        <v>4364</v>
      </c>
      <c r="K12" s="0" t="n">
        <v>310</v>
      </c>
      <c r="L12" s="0" t="n">
        <v>8945</v>
      </c>
      <c r="M12" s="0" t="n">
        <v>8777</v>
      </c>
    </row>
    <row r="13" customFormat="false" ht="12.75" hidden="false" customHeight="false" outlineLevel="0" collapsed="false">
      <c r="A13" s="0" t="s">
        <v>22</v>
      </c>
      <c r="B13" s="0" t="n">
        <v>9247</v>
      </c>
      <c r="C13" s="0" t="n">
        <v>8219</v>
      </c>
      <c r="D13" s="0" t="n">
        <v>355</v>
      </c>
      <c r="E13" s="0" t="n">
        <v>2436</v>
      </c>
      <c r="F13" s="0" t="n">
        <v>928</v>
      </c>
      <c r="G13" s="0" t="n">
        <v>10470</v>
      </c>
      <c r="H13" s="0" t="n">
        <v>11469</v>
      </c>
      <c r="I13" s="0" t="n">
        <v>1039</v>
      </c>
      <c r="J13" s="0" t="n">
        <v>7915</v>
      </c>
      <c r="K13" s="0" t="n">
        <v>10329</v>
      </c>
      <c r="L13" s="0" t="n">
        <v>2667</v>
      </c>
      <c r="M13" s="0" t="n">
        <v>7990</v>
      </c>
    </row>
    <row r="14" customFormat="false" ht="12.75" hidden="false" customHeight="false" outlineLevel="0" collapsed="false">
      <c r="A14" s="0" t="s">
        <v>23</v>
      </c>
      <c r="B14" s="0" t="n">
        <v>11059</v>
      </c>
      <c r="C14" s="0" t="n">
        <v>8409</v>
      </c>
      <c r="D14" s="0" t="n">
        <v>4540</v>
      </c>
      <c r="E14" s="0" t="n">
        <v>10403</v>
      </c>
      <c r="F14" s="0" t="n">
        <v>8514</v>
      </c>
      <c r="G14" s="0" t="n">
        <v>8501</v>
      </c>
      <c r="H14" s="0" t="n">
        <v>2418</v>
      </c>
      <c r="I14" s="0" t="n">
        <v>1358</v>
      </c>
      <c r="J14" s="0" t="n">
        <v>361</v>
      </c>
      <c r="K14" s="0" t="n">
        <v>5141</v>
      </c>
      <c r="L14" s="0" t="n">
        <v>3146</v>
      </c>
      <c r="M14" s="0" t="n">
        <v>3391</v>
      </c>
    </row>
    <row r="15" customFormat="false" ht="12.75" hidden="false" customHeight="false" outlineLevel="0" collapsed="false">
      <c r="A15" s="0" t="s">
        <v>24</v>
      </c>
      <c r="B15" s="0" t="n">
        <v>9570</v>
      </c>
      <c r="C15" s="0" t="n">
        <v>4646</v>
      </c>
      <c r="D15" s="0" t="n">
        <v>10398</v>
      </c>
      <c r="E15" s="0" t="n">
        <v>9646</v>
      </c>
      <c r="F15" s="0" t="n">
        <v>6979</v>
      </c>
      <c r="G15" s="0" t="n">
        <v>2347</v>
      </c>
      <c r="H15" s="0" t="n">
        <v>5913</v>
      </c>
      <c r="I15" s="0" t="n">
        <v>1004</v>
      </c>
      <c r="J15" s="0" t="n">
        <v>2784</v>
      </c>
      <c r="K15" s="0" t="n">
        <v>4950</v>
      </c>
      <c r="L15" s="0" t="n">
        <v>3616</v>
      </c>
      <c r="M15" s="0" t="n">
        <v>4960</v>
      </c>
    </row>
    <row r="16" customFormat="false" ht="12.75" hidden="false" customHeight="false" outlineLevel="0" collapsed="false">
      <c r="A16" s="0" t="s">
        <v>25</v>
      </c>
      <c r="B16" s="0" t="n">
        <v>1467</v>
      </c>
      <c r="C16" s="0" t="n">
        <v>7545</v>
      </c>
      <c r="D16" s="0" t="n">
        <v>3019</v>
      </c>
      <c r="E16" s="0" t="n">
        <v>6479</v>
      </c>
      <c r="F16" s="0" t="n">
        <v>4788</v>
      </c>
      <c r="G16" s="0" t="n">
        <v>6599</v>
      </c>
      <c r="H16" s="0" t="n">
        <v>3816</v>
      </c>
      <c r="I16" s="0" t="n">
        <v>9317</v>
      </c>
      <c r="J16" s="0" t="n">
        <v>9182</v>
      </c>
      <c r="K16" s="0" t="n">
        <v>1771</v>
      </c>
      <c r="L16" s="0" t="n">
        <v>3222</v>
      </c>
      <c r="M16" s="0" t="n">
        <v>2679</v>
      </c>
    </row>
    <row r="17" customFormat="false" ht="12.75" hidden="false" customHeight="false" outlineLevel="0" collapsed="false">
      <c r="A17" s="0" t="s">
        <v>26</v>
      </c>
      <c r="B17" s="0" t="n">
        <v>8584</v>
      </c>
      <c r="C17" s="0" t="n">
        <v>6692</v>
      </c>
      <c r="D17" s="0" t="n">
        <v>7404</v>
      </c>
      <c r="E17" s="0" t="n">
        <v>7590</v>
      </c>
      <c r="F17" s="0" t="n">
        <v>8562</v>
      </c>
      <c r="G17" s="0" t="n">
        <v>7474</v>
      </c>
      <c r="H17" s="0" t="n">
        <v>9624</v>
      </c>
      <c r="I17" s="0" t="n">
        <v>11427</v>
      </c>
      <c r="J17" s="0" t="n">
        <v>10395</v>
      </c>
      <c r="K17" s="0" t="n">
        <v>1609</v>
      </c>
      <c r="L17" s="0" t="n">
        <v>8456</v>
      </c>
      <c r="M17" s="0" t="n">
        <v>8035</v>
      </c>
    </row>
    <row r="18" customFormat="false" ht="12.75" hidden="false" customHeight="false" outlineLevel="0" collapsed="false">
      <c r="A18" s="0" t="s">
        <v>27</v>
      </c>
      <c r="B18" s="0" t="n">
        <v>9335</v>
      </c>
      <c r="C18" s="0" t="n">
        <v>1781</v>
      </c>
      <c r="D18" s="0" t="n">
        <v>9663</v>
      </c>
      <c r="E18" s="0" t="n">
        <v>450</v>
      </c>
      <c r="F18" s="0" t="n">
        <v>11695</v>
      </c>
      <c r="G18" s="0" t="n">
        <v>4646</v>
      </c>
      <c r="H18" s="0" t="n">
        <v>5796</v>
      </c>
      <c r="I18" s="0" t="n">
        <v>8955</v>
      </c>
      <c r="J18" s="0" t="n">
        <v>1723</v>
      </c>
      <c r="K18" s="0" t="n">
        <v>11241</v>
      </c>
      <c r="L18" s="0" t="n">
        <v>2512</v>
      </c>
      <c r="M18" s="0" t="n">
        <v>10236</v>
      </c>
    </row>
    <row r="19" customFormat="false" ht="12.75" hidden="false" customHeight="false" outlineLevel="0" collapsed="false">
      <c r="A19" s="0" t="s">
        <v>28</v>
      </c>
      <c r="B19" s="0" t="n">
        <v>10621</v>
      </c>
      <c r="C19" s="0" t="n">
        <v>7014</v>
      </c>
      <c r="D19" s="0" t="n">
        <v>10743</v>
      </c>
      <c r="E19" s="0" t="n">
        <v>3666</v>
      </c>
      <c r="F19" s="0" t="n">
        <v>5202</v>
      </c>
      <c r="G19" s="0" t="n">
        <v>1662</v>
      </c>
      <c r="H19" s="0" t="n">
        <v>10935</v>
      </c>
      <c r="I19" s="0" t="n">
        <v>9167</v>
      </c>
      <c r="J19" s="0" t="n">
        <v>9435</v>
      </c>
      <c r="K19" s="0" t="n">
        <v>11991</v>
      </c>
      <c r="L19" s="0" t="n">
        <v>4674</v>
      </c>
      <c r="M19" s="0" t="n">
        <v>11769</v>
      </c>
    </row>
    <row r="20" customFormat="false" ht="12.75" hidden="false" customHeight="false" outlineLevel="0" collapsed="false">
      <c r="A20" s="0" t="s">
        <v>29</v>
      </c>
      <c r="B20" s="0" t="n">
        <v>883</v>
      </c>
      <c r="C20" s="0" t="n">
        <v>1026</v>
      </c>
      <c r="D20" s="0" t="n">
        <v>1859</v>
      </c>
      <c r="E20" s="0" t="n">
        <v>6374</v>
      </c>
      <c r="F20" s="0" t="n">
        <v>7852</v>
      </c>
      <c r="G20" s="0" t="n">
        <v>789</v>
      </c>
      <c r="H20" s="0" t="n">
        <v>7900</v>
      </c>
      <c r="I20" s="0" t="n">
        <v>9789</v>
      </c>
      <c r="J20" s="0" t="n">
        <v>3345</v>
      </c>
      <c r="K20" s="0" t="n">
        <v>4736</v>
      </c>
      <c r="L20" s="0" t="n">
        <v>7948</v>
      </c>
      <c r="M20" s="0" t="n">
        <v>20</v>
      </c>
    </row>
    <row r="21" customFormat="false" ht="12.75" hidden="false" customHeight="false" outlineLevel="0" collapsed="false">
      <c r="A21" s="0" t="s">
        <v>30</v>
      </c>
      <c r="B21" s="0" t="n">
        <v>1480</v>
      </c>
      <c r="C21" s="0" t="n">
        <v>11997</v>
      </c>
      <c r="D21" s="0" t="n">
        <v>11809</v>
      </c>
      <c r="E21" s="0" t="n">
        <v>8669</v>
      </c>
      <c r="F21" s="0" t="n">
        <v>10552</v>
      </c>
      <c r="G21" s="0" t="n">
        <v>5819</v>
      </c>
      <c r="H21" s="0" t="n">
        <v>7823</v>
      </c>
      <c r="I21" s="0" t="n">
        <v>3707</v>
      </c>
      <c r="J21" s="0" t="n">
        <v>6419</v>
      </c>
      <c r="K21" s="0" t="n">
        <v>2528</v>
      </c>
      <c r="L21" s="0" t="n">
        <v>3315</v>
      </c>
      <c r="M21" s="0" t="n">
        <v>2849</v>
      </c>
    </row>
    <row r="22" customFormat="false" ht="12.75" hidden="false" customHeight="false" outlineLevel="0" collapsed="false">
      <c r="A22" s="0" t="s">
        <v>31</v>
      </c>
      <c r="B22" s="0" t="n">
        <v>10758</v>
      </c>
      <c r="C22" s="0" t="n">
        <v>4778</v>
      </c>
      <c r="D22" s="0" t="n">
        <v>9664</v>
      </c>
      <c r="E22" s="0" t="n">
        <v>5213</v>
      </c>
      <c r="F22" s="0" t="n">
        <v>97</v>
      </c>
      <c r="G22" s="0" t="n">
        <v>11015</v>
      </c>
      <c r="H22" s="0" t="n">
        <v>10872</v>
      </c>
      <c r="I22" s="0" t="n">
        <v>4478</v>
      </c>
      <c r="J22" s="0" t="n">
        <v>2772</v>
      </c>
      <c r="K22" s="0" t="n">
        <v>1611</v>
      </c>
      <c r="L22" s="0" t="n">
        <v>9899</v>
      </c>
      <c r="M22" s="0" t="n">
        <v>9057</v>
      </c>
    </row>
    <row r="23" customFormat="false" ht="12.75" hidden="false" customHeight="false" outlineLevel="0" collapsed="false">
      <c r="A23" s="0" t="s">
        <v>32</v>
      </c>
      <c r="B23" s="0" t="n">
        <v>9978</v>
      </c>
      <c r="C23" s="0" t="n">
        <v>9163</v>
      </c>
      <c r="D23" s="0" t="n">
        <v>8830</v>
      </c>
      <c r="E23" s="0" t="n">
        <v>6267</v>
      </c>
      <c r="F23" s="0" t="n">
        <v>8725</v>
      </c>
      <c r="G23" s="0" t="n">
        <v>9442</v>
      </c>
      <c r="H23" s="0" t="n">
        <v>5660</v>
      </c>
      <c r="I23" s="0" t="n">
        <v>686</v>
      </c>
      <c r="J23" s="0" t="n">
        <v>6241</v>
      </c>
      <c r="K23" s="0" t="n">
        <v>10097</v>
      </c>
      <c r="L23" s="0" t="n">
        <v>5102</v>
      </c>
      <c r="M23" s="0" t="n">
        <v>3325</v>
      </c>
    </row>
    <row r="24" customFormat="false" ht="12.75" hidden="false" customHeight="false" outlineLevel="0" collapsed="false">
      <c r="A24" s="0" t="s">
        <v>33</v>
      </c>
      <c r="B24" s="0" t="n">
        <v>3539</v>
      </c>
      <c r="C24" s="0" t="n">
        <v>3397</v>
      </c>
      <c r="D24" s="0" t="n">
        <v>7060</v>
      </c>
      <c r="E24" s="0" t="n">
        <v>8875</v>
      </c>
      <c r="F24" s="0" t="n">
        <v>8726</v>
      </c>
      <c r="G24" s="0" t="n">
        <v>6698</v>
      </c>
      <c r="H24" s="0" t="n">
        <v>5476</v>
      </c>
      <c r="I24" s="0" t="n">
        <v>9871</v>
      </c>
      <c r="J24" s="0" t="n">
        <v>805</v>
      </c>
      <c r="K24" s="0" t="n">
        <v>8525</v>
      </c>
      <c r="L24" s="0" t="n">
        <v>2626</v>
      </c>
      <c r="M24" s="0" t="n">
        <v>7493</v>
      </c>
    </row>
    <row r="25" customFormat="false" ht="12.75" hidden="false" customHeight="false" outlineLevel="0" collapsed="false">
      <c r="A25" s="0" t="s">
        <v>34</v>
      </c>
      <c r="B25" s="0" t="n">
        <v>8462</v>
      </c>
      <c r="C25" s="0" t="n">
        <v>990</v>
      </c>
      <c r="D25" s="0" t="n">
        <v>9381</v>
      </c>
      <c r="E25" s="0" t="n">
        <v>6390</v>
      </c>
      <c r="F25" s="0" t="n">
        <v>9057</v>
      </c>
      <c r="G25" s="0" t="n">
        <v>7759</v>
      </c>
      <c r="H25" s="0" t="n">
        <v>4056</v>
      </c>
      <c r="I25" s="0" t="n">
        <v>3961</v>
      </c>
      <c r="J25" s="0" t="n">
        <v>7095</v>
      </c>
      <c r="K25" s="0" t="n">
        <v>5327</v>
      </c>
      <c r="L25" s="0" t="n">
        <v>9382</v>
      </c>
      <c r="M25" s="0" t="n">
        <v>8504</v>
      </c>
    </row>
    <row r="26" customFormat="false" ht="12.75" hidden="false" customHeight="false" outlineLevel="0" collapsed="false">
      <c r="A26" s="0" t="s">
        <v>35</v>
      </c>
      <c r="B26" s="0" t="n">
        <v>6688</v>
      </c>
      <c r="C26" s="0" t="n">
        <v>332</v>
      </c>
      <c r="D26" s="0" t="n">
        <v>9851</v>
      </c>
      <c r="E26" s="0" t="n">
        <v>10422</v>
      </c>
      <c r="F26" s="0" t="n">
        <v>7527</v>
      </c>
      <c r="G26" s="0" t="n">
        <v>3541</v>
      </c>
      <c r="H26" s="0" t="n">
        <v>6107</v>
      </c>
      <c r="I26" s="0" t="n">
        <v>5790</v>
      </c>
      <c r="J26" s="0" t="n">
        <v>4784</v>
      </c>
      <c r="K26" s="0" t="n">
        <v>9760</v>
      </c>
      <c r="L26" s="0" t="n">
        <v>182</v>
      </c>
      <c r="M26" s="0" t="n">
        <v>9766</v>
      </c>
    </row>
    <row r="27" customFormat="false" ht="12.75" hidden="false" customHeight="false" outlineLevel="0" collapsed="false">
      <c r="A27" s="0" t="s">
        <v>36</v>
      </c>
      <c r="B27" s="0" t="n">
        <v>8920</v>
      </c>
      <c r="C27" s="0" t="n">
        <v>7430</v>
      </c>
      <c r="D27" s="0" t="n">
        <v>8941</v>
      </c>
      <c r="E27" s="0" t="n">
        <v>9852</v>
      </c>
      <c r="F27" s="0" t="n">
        <v>5320</v>
      </c>
      <c r="G27" s="0" t="n">
        <v>4158</v>
      </c>
      <c r="H27" s="0" t="n">
        <v>8165</v>
      </c>
      <c r="I27" s="0" t="n">
        <v>11751</v>
      </c>
      <c r="J27" s="0" t="n">
        <v>3764</v>
      </c>
      <c r="K27" s="0" t="n">
        <v>5060</v>
      </c>
      <c r="L27" s="0" t="n">
        <v>7794</v>
      </c>
      <c r="M27" s="0" t="n">
        <v>9132</v>
      </c>
    </row>
    <row r="29" customFormat="false" ht="12.75" hidden="false" customHeight="false" outlineLevel="0" collapsed="false">
      <c r="A29" s="0" t="s">
        <v>5</v>
      </c>
    </row>
    <row r="32" customFormat="false" ht="25.5" hidden="false" customHeight="true" outlineLevel="0" collapsed="false"/>
    <row r="34" customFormat="false" ht="24.75" hidden="false" customHeight="true" outlineLevel="0" collapsed="false"/>
  </sheetData>
  <printOptions headings="false" gridLines="false" gridLinesSet="true" horizontalCentered="true" verticalCentered="true"/>
  <pageMargins left="0.1" right="0.1" top="1" bottom="0.5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&amp;C&amp;D&amp;RCarrie Duke 704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5" min="4" style="0" width="9.7"/>
    <col collapsed="false" customWidth="true" hidden="false" outlineLevel="0" max="7" min="6" style="0" width="8.7"/>
    <col collapsed="false" customWidth="true" hidden="false" outlineLevel="0" max="9" min="8" style="0" width="9.7"/>
    <col collapsed="false" customWidth="true" hidden="false" outlineLevel="0" max="11" min="10" style="0" width="8.7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11.28"/>
  </cols>
  <sheetData>
    <row r="1" customFormat="false" ht="30.75" hidden="false" customHeight="true" outlineLevel="0" collapsed="false">
      <c r="A1" s="0" t="s">
        <v>37</v>
      </c>
    </row>
    <row r="3" customFormat="false" ht="24.75" hidden="false" customHeight="true" outlineLevel="0" collapsed="false">
      <c r="B3" s="2" t="n">
        <v>39083</v>
      </c>
      <c r="C3" s="2" t="n">
        <v>39114</v>
      </c>
      <c r="D3" s="2" t="n">
        <v>39142</v>
      </c>
      <c r="E3" s="2" t="n">
        <v>39173</v>
      </c>
      <c r="F3" s="2" t="n">
        <v>39203</v>
      </c>
      <c r="G3" s="2" t="n">
        <v>39234</v>
      </c>
      <c r="H3" s="2" t="n">
        <v>39264</v>
      </c>
      <c r="I3" s="2" t="n">
        <v>39295</v>
      </c>
      <c r="J3" s="2" t="n">
        <v>39326</v>
      </c>
      <c r="K3" s="2" t="n">
        <v>39356</v>
      </c>
      <c r="L3" s="2" t="n">
        <v>39387</v>
      </c>
      <c r="M3" s="2" t="n">
        <v>39417</v>
      </c>
      <c r="N3" s="0" t="s">
        <v>5</v>
      </c>
    </row>
    <row r="5" customFormat="false" ht="12.75" hidden="false" customHeight="false" outlineLevel="0" collapsed="false">
      <c r="A5" s="0" t="s">
        <v>38</v>
      </c>
      <c r="B5" s="0" t="n">
        <v>155242</v>
      </c>
      <c r="C5" s="0" t="n">
        <v>90005</v>
      </c>
      <c r="D5" s="0" t="n">
        <v>101871</v>
      </c>
      <c r="E5" s="0" t="n">
        <v>105517</v>
      </c>
      <c r="F5" s="0" t="n">
        <v>83422</v>
      </c>
      <c r="G5" s="0" t="n">
        <v>87989</v>
      </c>
      <c r="H5" s="0" t="n">
        <v>109596</v>
      </c>
      <c r="I5" s="0" t="n">
        <v>118922</v>
      </c>
      <c r="J5" s="0" t="n">
        <v>80712</v>
      </c>
      <c r="K5" s="0" t="n">
        <v>86313</v>
      </c>
      <c r="L5" s="0" t="n">
        <v>118536</v>
      </c>
      <c r="M5" s="0" t="n">
        <v>96789</v>
      </c>
    </row>
    <row r="6" customFormat="false" ht="12.75" hidden="false" customHeight="false" outlineLevel="0" collapsed="false">
      <c r="A6" s="0" t="s">
        <v>39</v>
      </c>
      <c r="B6" s="0" t="n">
        <v>62630</v>
      </c>
      <c r="C6" s="0" t="n">
        <v>71814</v>
      </c>
      <c r="D6" s="0" t="n">
        <v>65794</v>
      </c>
      <c r="E6" s="0" t="n">
        <v>86638</v>
      </c>
      <c r="F6" s="0" t="n">
        <v>84687</v>
      </c>
      <c r="G6" s="0" t="n">
        <v>78118</v>
      </c>
      <c r="H6" s="0" t="n">
        <v>72661</v>
      </c>
      <c r="I6" s="0" t="n">
        <v>83675</v>
      </c>
      <c r="J6" s="0" t="n">
        <v>63773</v>
      </c>
      <c r="K6" s="0" t="n">
        <v>67970</v>
      </c>
      <c r="L6" s="0" t="n">
        <v>92289</v>
      </c>
      <c r="M6" s="0" t="n">
        <v>86375</v>
      </c>
    </row>
    <row r="8" customFormat="false" ht="12.75" hidden="false" customHeight="false" outlineLevel="0" collapsed="false">
      <c r="A8" s="0" t="s">
        <v>40</v>
      </c>
    </row>
    <row r="10" customFormat="false" ht="12.75" hidden="false" customHeight="false" outlineLevel="0" collapsed="false">
      <c r="A10" s="0" t="s">
        <v>41</v>
      </c>
      <c r="B10" s="0" t="n">
        <v>6985</v>
      </c>
      <c r="C10" s="0" t="n">
        <v>13072</v>
      </c>
      <c r="D10" s="0" t="n">
        <v>4465</v>
      </c>
      <c r="E10" s="0" t="n">
        <v>4924</v>
      </c>
      <c r="F10" s="0" t="n">
        <v>2073</v>
      </c>
      <c r="G10" s="0" t="n">
        <v>12488</v>
      </c>
      <c r="H10" s="0" t="n">
        <v>3943</v>
      </c>
      <c r="I10" s="0" t="n">
        <v>13899</v>
      </c>
      <c r="J10" s="0" t="n">
        <v>8414</v>
      </c>
      <c r="K10" s="0" t="n">
        <v>10452</v>
      </c>
      <c r="L10" s="0" t="n">
        <v>5157</v>
      </c>
      <c r="M10" s="0" t="n">
        <v>9256</v>
      </c>
    </row>
    <row r="12" customFormat="false" ht="12.75" hidden="false" customHeight="false" outlineLevel="0" collapsed="false">
      <c r="A12" s="0" t="s">
        <v>42</v>
      </c>
    </row>
  </sheetData>
  <printOptions headings="false" gridLines="false" gridLinesSet="true" horizontalCentered="true" verticalCentered="true"/>
  <pageMargins left="0.1" right="0.1" top="1" bottom="1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&amp;C&amp;D&amp;RCarrie Duke 704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35" activeCellId="0" sqref="G35"/>
    </sheetView>
  </sheetViews>
  <sheetFormatPr defaultColWidth="5.5625" defaultRowHeight="13.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4" width="6.41"/>
    <col collapsed="false" customWidth="true" hidden="false" outlineLevel="0" max="3" min="3" style="3" width="7.28"/>
    <col collapsed="false" customWidth="true" hidden="false" outlineLevel="0" max="4" min="4" style="3" width="6.7"/>
    <col collapsed="false" customWidth="true" hidden="false" outlineLevel="0" max="5" min="5" style="3" width="8.85"/>
    <col collapsed="false" customWidth="true" hidden="false" outlineLevel="0" max="6" min="6" style="3" width="4.7"/>
    <col collapsed="false" customWidth="true" hidden="false" outlineLevel="0" max="7" min="7" style="3" width="6.85"/>
    <col collapsed="false" customWidth="true" hidden="false" outlineLevel="0" max="8" min="8" style="3" width="6.28"/>
    <col collapsed="false" customWidth="true" hidden="false" outlineLevel="0" max="9" min="9" style="3" width="8.28"/>
    <col collapsed="false" customWidth="true" hidden="false" outlineLevel="0" max="10" min="10" style="3" width="5.13"/>
    <col collapsed="false" customWidth="false" hidden="false" outlineLevel="0" max="12" min="11" style="3" width="5.56"/>
    <col collapsed="false" customWidth="true" hidden="false" outlineLevel="0" max="13" min="13" style="3" width="7.7"/>
    <col collapsed="false" customWidth="true" hidden="false" outlineLevel="0" max="14" min="14" style="3" width="4.85"/>
    <col collapsed="false" customWidth="false" hidden="false" outlineLevel="0" max="15" min="15" style="3" width="5.56"/>
    <col collapsed="false" customWidth="true" hidden="false" outlineLevel="0" max="16" min="16" style="3" width="7.85"/>
    <col collapsed="false" customWidth="true" hidden="false" outlineLevel="0" max="17" min="17" style="3" width="4.56"/>
    <col collapsed="false" customWidth="true" hidden="false" outlineLevel="0" max="18" min="18" style="3" width="8.14"/>
    <col collapsed="false" customWidth="true" hidden="false" outlineLevel="0" max="19" min="19" style="3" width="8.41"/>
    <col collapsed="false" customWidth="false" hidden="false" outlineLevel="0" max="257" min="20" style="3" width="5.56"/>
  </cols>
  <sheetData>
    <row r="1" customFormat="false" ht="27" hidden="false" customHeight="true" outlineLevel="0" collapsed="false">
      <c r="A1" s="5"/>
      <c r="B1" s="6"/>
      <c r="C1" s="7" t="s">
        <v>43</v>
      </c>
      <c r="D1" s="7"/>
      <c r="E1" s="7"/>
      <c r="F1" s="5"/>
      <c r="G1" s="7" t="s">
        <v>44</v>
      </c>
      <c r="H1" s="7"/>
      <c r="I1" s="7"/>
      <c r="J1" s="7"/>
      <c r="K1" s="7" t="s">
        <v>45</v>
      </c>
      <c r="L1" s="7"/>
      <c r="M1" s="7"/>
      <c r="N1" s="7"/>
      <c r="O1" s="7" t="s">
        <v>46</v>
      </c>
      <c r="P1" s="7"/>
      <c r="Q1" s="8"/>
      <c r="R1" s="9" t="s">
        <v>47</v>
      </c>
      <c r="S1" s="9" t="s">
        <v>48</v>
      </c>
    </row>
    <row r="2" customFormat="false" ht="13.5" hidden="false" customHeight="false" outlineLevel="0" collapsed="false">
      <c r="A2" s="10" t="s">
        <v>49</v>
      </c>
      <c r="B2" s="11" t="s">
        <v>50</v>
      </c>
      <c r="C2" s="12" t="s">
        <v>51</v>
      </c>
      <c r="D2" s="12" t="s">
        <v>52</v>
      </c>
      <c r="E2" s="13" t="s">
        <v>53</v>
      </c>
      <c r="F2" s="12"/>
      <c r="G2" s="12" t="s">
        <v>51</v>
      </c>
      <c r="H2" s="12" t="s">
        <v>52</v>
      </c>
      <c r="I2" s="13" t="s">
        <v>53</v>
      </c>
      <c r="J2" s="12"/>
      <c r="K2" s="12" t="s">
        <v>51</v>
      </c>
      <c r="L2" s="12" t="s">
        <v>52</v>
      </c>
      <c r="M2" s="11" t="s">
        <v>53</v>
      </c>
      <c r="N2" s="11"/>
      <c r="O2" s="11" t="s">
        <v>54</v>
      </c>
      <c r="P2" s="12" t="s">
        <v>48</v>
      </c>
      <c r="Q2" s="14"/>
      <c r="R2" s="12" t="s">
        <v>55</v>
      </c>
      <c r="S2" s="12" t="s">
        <v>55</v>
      </c>
    </row>
    <row r="3" customFormat="false" ht="13.5" hidden="false" customHeight="false" outlineLevel="0" collapsed="false">
      <c r="D3" s="3" t="s">
        <v>56</v>
      </c>
    </row>
    <row r="4" customFormat="false" ht="13.5" hidden="false" customHeight="false" outlineLevel="0" collapsed="false">
      <c r="A4" s="3" t="s">
        <v>57</v>
      </c>
      <c r="B4" s="4" t="n">
        <v>14</v>
      </c>
      <c r="C4" s="3" t="n">
        <v>82</v>
      </c>
      <c r="D4" s="3" t="n">
        <v>45</v>
      </c>
      <c r="E4" s="15"/>
      <c r="G4" s="3" t="n">
        <v>18</v>
      </c>
      <c r="H4" s="3" t="n">
        <v>8</v>
      </c>
      <c r="I4" s="15"/>
      <c r="K4" s="3" t="n">
        <v>25</v>
      </c>
      <c r="L4" s="3" t="n">
        <v>20</v>
      </c>
      <c r="M4" s="15"/>
      <c r="O4" s="3" t="n">
        <v>22</v>
      </c>
      <c r="P4" s="16"/>
      <c r="R4" s="3" t="n">
        <f aca="false">(D4*2)+(H4*3)+L4</f>
        <v>134</v>
      </c>
      <c r="S4" s="17"/>
    </row>
    <row r="5" customFormat="false" ht="13.5" hidden="false" customHeight="false" outlineLevel="0" collapsed="false">
      <c r="A5" s="3" t="s">
        <v>58</v>
      </c>
      <c r="B5" s="4" t="n">
        <v>14</v>
      </c>
      <c r="C5" s="3" t="n">
        <v>70</v>
      </c>
      <c r="D5" s="3" t="n">
        <v>37</v>
      </c>
      <c r="E5" s="15"/>
      <c r="G5" s="3" t="n">
        <v>3</v>
      </c>
      <c r="H5" s="3" t="n">
        <v>1</v>
      </c>
      <c r="I5" s="15"/>
      <c r="K5" s="3" t="n">
        <v>64</v>
      </c>
      <c r="L5" s="3" t="n">
        <v>45</v>
      </c>
      <c r="M5" s="15"/>
      <c r="O5" s="3" t="n">
        <v>68</v>
      </c>
      <c r="P5" s="16"/>
      <c r="R5" s="3" t="n">
        <f aca="false">(D5*2)+(H5*3)+L5</f>
        <v>122</v>
      </c>
      <c r="S5" s="17"/>
    </row>
    <row r="6" customFormat="false" ht="13.5" hidden="false" customHeight="false" outlineLevel="0" collapsed="false">
      <c r="A6" s="3" t="s">
        <v>59</v>
      </c>
      <c r="B6" s="4" t="n">
        <v>16</v>
      </c>
      <c r="C6" s="3" t="n">
        <v>80</v>
      </c>
      <c r="D6" s="3" t="n">
        <v>31</v>
      </c>
      <c r="E6" s="15"/>
      <c r="G6" s="3" t="n">
        <v>15</v>
      </c>
      <c r="H6" s="3" t="n">
        <v>9</v>
      </c>
      <c r="I6" s="15"/>
      <c r="K6" s="3" t="n">
        <v>44</v>
      </c>
      <c r="L6" s="3" t="n">
        <v>24</v>
      </c>
      <c r="M6" s="15"/>
      <c r="O6" s="3" t="n">
        <v>40</v>
      </c>
      <c r="P6" s="16"/>
      <c r="R6" s="3" t="n">
        <f aca="false">(D6*2)+(H6*3)+L6</f>
        <v>113</v>
      </c>
      <c r="S6" s="17"/>
    </row>
    <row r="7" customFormat="false" ht="13.5" hidden="false" customHeight="false" outlineLevel="0" collapsed="false">
      <c r="A7" s="3" t="s">
        <v>60</v>
      </c>
      <c r="B7" s="4" t="n">
        <v>16</v>
      </c>
      <c r="C7" s="3" t="n">
        <v>48</v>
      </c>
      <c r="D7" s="3" t="n">
        <v>18</v>
      </c>
      <c r="E7" s="15"/>
      <c r="G7" s="3" t="n">
        <v>21</v>
      </c>
      <c r="H7" s="3" t="n">
        <v>12</v>
      </c>
      <c r="I7" s="15"/>
      <c r="K7" s="3" t="n">
        <v>30</v>
      </c>
      <c r="L7" s="3" t="n">
        <v>18</v>
      </c>
      <c r="M7" s="15"/>
      <c r="O7" s="3" t="n">
        <v>144</v>
      </c>
      <c r="P7" s="16"/>
      <c r="R7" s="3" t="n">
        <f aca="false">(D7*2)+(H7*3)+L7</f>
        <v>90</v>
      </c>
      <c r="S7" s="17"/>
    </row>
    <row r="8" customFormat="false" ht="13.5" hidden="false" customHeight="false" outlineLevel="0" collapsed="false">
      <c r="A8" s="3" t="s">
        <v>61</v>
      </c>
      <c r="B8" s="4" t="n">
        <v>16</v>
      </c>
      <c r="C8" s="3" t="n">
        <v>80</v>
      </c>
      <c r="D8" s="3" t="n">
        <v>25</v>
      </c>
      <c r="E8" s="15"/>
      <c r="G8" s="3" t="n">
        <v>7</v>
      </c>
      <c r="H8" s="3" t="n">
        <v>2</v>
      </c>
      <c r="I8" s="15"/>
      <c r="K8" s="3" t="n">
        <v>30</v>
      </c>
      <c r="L8" s="3" t="n">
        <v>12</v>
      </c>
      <c r="M8" s="15"/>
      <c r="O8" s="3" t="n">
        <v>12</v>
      </c>
      <c r="P8" s="16"/>
      <c r="R8" s="3" t="n">
        <f aca="false">(D8*2)+(H8*3)+L8</f>
        <v>68</v>
      </c>
      <c r="S8" s="17"/>
    </row>
    <row r="9" customFormat="false" ht="13.5" hidden="false" customHeight="false" outlineLevel="0" collapsed="false">
      <c r="A9" s="3" t="s">
        <v>62</v>
      </c>
      <c r="B9" s="4" t="n">
        <v>16</v>
      </c>
      <c r="C9" s="3" t="n">
        <v>50</v>
      </c>
      <c r="D9" s="3" t="n">
        <v>21</v>
      </c>
      <c r="E9" s="15"/>
      <c r="G9" s="3" t="n">
        <v>5</v>
      </c>
      <c r="H9" s="3" t="n">
        <v>2</v>
      </c>
      <c r="I9" s="15"/>
      <c r="K9" s="3" t="n">
        <v>15</v>
      </c>
      <c r="L9" s="3" t="n">
        <v>8</v>
      </c>
      <c r="M9" s="15"/>
      <c r="O9" s="3" t="n">
        <v>80</v>
      </c>
      <c r="P9" s="16"/>
      <c r="R9" s="3" t="n">
        <f aca="false">(D9*2)+(H9*3)+L9</f>
        <v>56</v>
      </c>
      <c r="S9" s="17"/>
    </row>
    <row r="10" customFormat="false" ht="13.5" hidden="false" customHeight="false" outlineLevel="0" collapsed="false">
      <c r="A10" s="3" t="s">
        <v>63</v>
      </c>
      <c r="B10" s="4" t="n">
        <v>8</v>
      </c>
      <c r="C10" s="3" t="n">
        <v>44</v>
      </c>
      <c r="D10" s="3" t="n">
        <v>23</v>
      </c>
      <c r="E10" s="15"/>
      <c r="I10" s="15"/>
      <c r="K10" s="3" t="n">
        <v>8</v>
      </c>
      <c r="L10" s="3" t="n">
        <v>6</v>
      </c>
      <c r="M10" s="15"/>
      <c r="O10" s="3" t="n">
        <v>30</v>
      </c>
      <c r="P10" s="16"/>
      <c r="R10" s="3" t="n">
        <f aca="false">(D10*2)+(H10*3)+L10</f>
        <v>52</v>
      </c>
      <c r="S10" s="17"/>
    </row>
    <row r="11" customFormat="false" ht="13.5" hidden="false" customHeight="false" outlineLevel="0" collapsed="false">
      <c r="A11" s="3" t="s">
        <v>64</v>
      </c>
      <c r="B11" s="4" t="n">
        <v>15</v>
      </c>
      <c r="C11" s="3" t="n">
        <v>62</v>
      </c>
      <c r="D11" s="3" t="n">
        <v>22</v>
      </c>
      <c r="E11" s="15"/>
      <c r="G11" s="3" t="n">
        <v>1</v>
      </c>
      <c r="H11" s="3" t="n">
        <v>0</v>
      </c>
      <c r="I11" s="15"/>
      <c r="K11" s="3" t="n">
        <v>16</v>
      </c>
      <c r="L11" s="3" t="n">
        <v>7</v>
      </c>
      <c r="M11" s="15"/>
      <c r="O11" s="3" t="n">
        <v>84</v>
      </c>
      <c r="P11" s="16"/>
      <c r="R11" s="3" t="n">
        <f aca="false">(D11*2)+(H11*3)+L11</f>
        <v>51</v>
      </c>
      <c r="S11" s="17"/>
    </row>
    <row r="12" customFormat="false" ht="13.5" hidden="false" customHeight="false" outlineLevel="0" collapsed="false">
      <c r="A12" s="3" t="s">
        <v>65</v>
      </c>
      <c r="B12" s="4" t="n">
        <v>16</v>
      </c>
      <c r="C12" s="3" t="n">
        <v>22</v>
      </c>
      <c r="D12" s="3" t="n">
        <v>10</v>
      </c>
      <c r="E12" s="15"/>
      <c r="G12" s="3" t="n">
        <v>1</v>
      </c>
      <c r="H12" s="3" t="n">
        <v>0</v>
      </c>
      <c r="I12" s="15"/>
      <c r="K12" s="3" t="n">
        <v>28</v>
      </c>
      <c r="L12" s="3" t="n">
        <v>18</v>
      </c>
      <c r="M12" s="15"/>
      <c r="O12" s="3" t="n">
        <v>22</v>
      </c>
      <c r="P12" s="16"/>
      <c r="R12" s="3" t="n">
        <f aca="false">(D12*2)+(H12*3)+L12</f>
        <v>38</v>
      </c>
      <c r="S12" s="17"/>
    </row>
    <row r="13" customFormat="false" ht="13.5" hidden="false" customHeight="false" outlineLevel="0" collapsed="false">
      <c r="A13" s="3" t="s">
        <v>66</v>
      </c>
      <c r="B13" s="4" t="n">
        <v>16</v>
      </c>
      <c r="C13" s="3" t="n">
        <v>29</v>
      </c>
      <c r="D13" s="3" t="n">
        <v>12</v>
      </c>
      <c r="E13" s="15"/>
      <c r="G13" s="3" t="n">
        <v>2</v>
      </c>
      <c r="H13" s="3" t="n">
        <v>1</v>
      </c>
      <c r="I13" s="15"/>
      <c r="K13" s="3" t="n">
        <v>14</v>
      </c>
      <c r="L13" s="3" t="n">
        <v>8</v>
      </c>
      <c r="M13" s="15"/>
      <c r="O13" s="3" t="n">
        <v>16</v>
      </c>
      <c r="P13" s="16"/>
      <c r="R13" s="3" t="n">
        <f aca="false">(D13*2)+(H13*3)+L13</f>
        <v>35</v>
      </c>
      <c r="S13" s="17"/>
    </row>
    <row r="14" customFormat="false" ht="13.5" hidden="false" customHeight="false" outlineLevel="0" collapsed="false">
      <c r="A14" s="3" t="s">
        <v>67</v>
      </c>
      <c r="B14" s="4" t="n">
        <v>11</v>
      </c>
      <c r="C14" s="3" t="n">
        <v>24</v>
      </c>
      <c r="D14" s="3" t="n">
        <v>9</v>
      </c>
      <c r="E14" s="15"/>
      <c r="I14" s="15"/>
      <c r="K14" s="3" t="n">
        <v>4</v>
      </c>
      <c r="L14" s="3" t="n">
        <v>3</v>
      </c>
      <c r="M14" s="15"/>
      <c r="O14" s="3" t="n">
        <v>22</v>
      </c>
      <c r="P14" s="16"/>
      <c r="R14" s="3" t="n">
        <f aca="false">(D14*2)+(H14*3)+L14</f>
        <v>21</v>
      </c>
      <c r="S14" s="17"/>
    </row>
    <row r="15" customFormat="false" ht="13.5" hidden="false" customHeight="false" outlineLevel="0" collapsed="false">
      <c r="A15" s="18" t="s">
        <v>68</v>
      </c>
      <c r="B15" s="19" t="n">
        <v>13</v>
      </c>
      <c r="C15" s="18" t="n">
        <v>18</v>
      </c>
      <c r="D15" s="18" t="n">
        <v>6</v>
      </c>
      <c r="E15" s="20"/>
      <c r="F15" s="18"/>
      <c r="G15" s="18"/>
      <c r="H15" s="18"/>
      <c r="I15" s="20"/>
      <c r="J15" s="18"/>
      <c r="K15" s="18" t="n">
        <v>16</v>
      </c>
      <c r="L15" s="18" t="n">
        <v>6</v>
      </c>
      <c r="M15" s="20"/>
      <c r="N15" s="18"/>
      <c r="O15" s="18" t="n">
        <v>14</v>
      </c>
      <c r="P15" s="21"/>
      <c r="Q15" s="18"/>
      <c r="R15" s="18" t="n">
        <f aca="false">(D15*2)+(H15*3)+L15</f>
        <v>18</v>
      </c>
      <c r="S15" s="22"/>
    </row>
    <row r="16" customFormat="false" ht="13.5" hidden="false" customHeight="false" outlineLevel="0" collapsed="false">
      <c r="I16" s="15"/>
    </row>
    <row r="17" customFormat="false" ht="14.25" hidden="false" customHeight="false" outlineLevel="0" collapsed="false">
      <c r="A17" s="23" t="s">
        <v>69</v>
      </c>
      <c r="B17" s="24"/>
      <c r="C17" s="24"/>
      <c r="D17" s="24"/>
      <c r="E17" s="25"/>
      <c r="F17" s="23"/>
      <c r="G17" s="23"/>
      <c r="H17" s="23"/>
      <c r="I17" s="25"/>
      <c r="J17" s="23"/>
      <c r="K17" s="23"/>
      <c r="L17" s="23"/>
      <c r="M17" s="25"/>
      <c r="N17" s="23"/>
      <c r="O17" s="23"/>
      <c r="P17" s="26"/>
      <c r="Q17" s="23"/>
      <c r="R17" s="23"/>
      <c r="S17" s="27"/>
    </row>
    <row r="18" customFormat="false" ht="13.5" hidden="false" customHeight="false" outlineLevel="0" collapsed="false">
      <c r="I18" s="15"/>
    </row>
    <row r="19" customFormat="false" ht="13.5" hidden="false" customHeight="false" outlineLevel="0" collapsed="false">
      <c r="I19" s="15"/>
    </row>
    <row r="20" customFormat="false" ht="13.5" hidden="false" customHeight="false" outlineLevel="0" collapsed="false">
      <c r="I20" s="15"/>
    </row>
  </sheetData>
  <mergeCells count="4">
    <mergeCell ref="C1:E1"/>
    <mergeCell ref="G1:I1"/>
    <mergeCell ref="K1:M1"/>
    <mergeCell ref="O1:P1"/>
  </mergeCells>
  <printOptions headings="false" gridLines="false" gridLinesSet="true" horizontalCentered="false" verticalCentered="false"/>
  <pageMargins left="0.1" right="0.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C&amp;D&amp;RCarrie Duke 7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43:21Z</dcterms:created>
  <dc:creator>Neshaminy School District</dc:creator>
  <dc:description/>
  <dc:language>en-US</dc:language>
  <cp:lastModifiedBy>Innocenti, Janis</cp:lastModifiedBy>
  <cp:lastPrinted>2004-06-07T17:23:19Z</cp:lastPrinted>
  <dcterms:modified xsi:type="dcterms:W3CDTF">2019-12-12T15:54:26Z</dcterms:modified>
  <cp:revision>0</cp:revision>
  <dc:subject/>
  <dc:title/>
</cp:coreProperties>
</file>